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信息_法人" sheetId="1" state="visible" r:id="rId2"/>
    <sheet name="行政许可信息_自然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-1</t>
    </r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-2</t>
    </r>
  </si>
  <si>
    <t xml:space="preserve">行政许可台账模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9" min="1" style="1" width="19.99"/>
    <col collapsed="false" customWidth="true" hidden="false" outlineLevel="0" max="22" min="20" style="2" width="19.99"/>
    <col collapsed="false" customWidth="true" hidden="false" outlineLevel="0" max="28" min="23" style="1" width="19.99"/>
  </cols>
  <sheetData>
    <row r="1" customFormat="false" ht="18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</sheetData>
  <dataValidations count="28"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4:AB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4:AA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4:Z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Y4:Y1003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4:X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4:W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V4:V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U4:U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4:S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4:R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4:D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4:Q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4:F1003" type="textLength">
      <formula1>0</formula1>
      <formula2>15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4:C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4:E100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4:G1003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类型" showDropDown="false" showErrorMessage="true" showInputMessage="true" sqref="L4:L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4:M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4:I1003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4:J1003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T4:T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4:K1003" type="textLength">
      <formula1>0</formula1>
      <formula2>128</formula2>
    </dataValidation>
    <dataValidation allowBlank="true" error="请按右侧下拉箭头选择!" errorStyle="stop" errorTitle="错误" operator="between" showDropDown="false" showErrorMessage="true" showInputMessage="false" sqref="B4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N4:N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号" showDropDown="false" showErrorMessage="true" showInputMessage="true" sqref="O4:O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4:H1003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P4:P1003" type="textLength">
      <formula1>1</formula1>
      <formula2>5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3.5" zeroHeight="false" outlineLevelRow="0" outlineLevelCol="0"/>
  <sheetData>
    <row r="1" customFormat="false" ht="18.75" hidden="false" customHeight="false" outlineLevel="0" collapsed="false">
      <c r="A1" s="6" t="s">
        <v>29</v>
      </c>
    </row>
    <row r="2" s="8" customFormat="true" ht="18" hidden="false" customHeight="true" outlineLevel="0" collapsed="false">
      <c r="A2" s="7" t="s">
        <v>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14.2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6</v>
      </c>
      <c r="F3" s="9" t="s">
        <v>5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</row>
    <row r="12" customFormat="false" ht="13.5" hidden="false" customHeight="false" outlineLevel="0" collapsed="false">
      <c r="K12" s="10"/>
    </row>
  </sheetData>
  <mergeCells count="1">
    <mergeCell ref="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6:33:16Z</dcterms:created>
  <dc:creator/>
  <dc:description/>
  <dc:language>en-US</dc:language>
  <cp:lastModifiedBy>ous</cp:lastModifiedBy>
  <dcterms:modified xsi:type="dcterms:W3CDTF">2022-05-31T17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