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_法人" sheetId="1" state="visible" r:id="rId2"/>
    <sheet name="行政处罚信息_自然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</t>
    </r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及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2</t>
    </r>
  </si>
  <si>
    <t xml:space="preserve">行政处罚台账模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22" min="1" style="1" width="19.99"/>
    <col collapsed="false" customWidth="true" hidden="false" outlineLevel="0" max="25" min="23" style="2" width="19.99"/>
    <col collapsed="false" customWidth="true" hidden="false" outlineLevel="0" max="30" min="26" style="1" width="19.99"/>
  </cols>
  <sheetData>
    <row r="1" customFormat="false" ht="14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</row>
  </sheetData>
  <dataValidations count="30"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4:AD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4:AB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4:AA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4:AC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4:Z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处罚有效期" showDropDown="false" showErrorMessage="true" showInputMessage="true" sqref="X4:X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4:V1003" type="textLength">
      <formula1>0</formula1>
      <formula2>400</formula2>
    </dataValidation>
    <dataValidation allowBlank="true" error="请按注释重新输入！" errorStyle="stop" errorTitle="格式错误提示" operator="between" prompt="1)非必填项&#10;2)输入类型:数值&#10;3)限制长度:24个字节&#10;" promptTitle="没收违法所得及没收非法财物的金额（万元）" showDropDown="false" showErrorMessage="true" showInputMessage="true" sqref="U4:U1003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数值&#10;3)限制长度:24个字节&#10;" promptTitle="罚款金额（万元）" showDropDown="false" showErrorMessage="true" showInputMessage="true" sqref="T4:T1003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3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W4:W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3" type="textLength">
      <formula1>0</formula1>
      <formula2>12</formula2>
    </dataValidation>
    <dataValidation allowBlank="true" error="请按右侧下拉箭头选择!" errorStyle="stop" errorTitle="错误" operator="between" showDropDown="false" showErrorMessage="true" showInputMessage="false" sqref="B4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1003" type="textLength">
      <formula1>1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4:Q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4:M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4:O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&#10;格式:1900-01-01&#10;" promptTitle="公示截止期" showDropDown="false" showErrorMessage="true" showInputMessage="true" sqref="Y4:Y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4:S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4:J100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类型" showDropDown="false" showErrorMessage="true" showInputMessage="true" sqref="L4:L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R4:R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4:N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4:P1003" type="textLength">
      <formula1>1</formula1>
      <formula2>4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0625" defaultRowHeight="13.5" zeroHeight="false" outlineLevelRow="0" outlineLevelCol="0"/>
  <sheetData>
    <row r="1" customFormat="false" ht="14.25" hidden="false" customHeight="false" outlineLevel="0" collapsed="false">
      <c r="A1" s="5" t="s">
        <v>31</v>
      </c>
    </row>
    <row r="2" customFormat="false" ht="18.75" hidden="fals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1</v>
      </c>
      <c r="K3" s="7" t="s">
        <v>10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</row>
  </sheetData>
  <mergeCells count="1">
    <mergeCell ref="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36:39Z</dcterms:created>
  <dc:creator/>
  <dc:description/>
  <dc:language>en-US</dc:language>
  <cp:lastModifiedBy>ous</cp:lastModifiedBy>
  <dcterms:modified xsi:type="dcterms:W3CDTF">2022-05-31T1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